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июль 2025'!$A$29:$V$42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метизов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ёмкости для воды</t>
  </si>
  <si>
    <t xml:space="preserve">Поставка краски, аэрозолей</t>
  </si>
  <si>
    <t xml:space="preserve">Поставка мебели</t>
  </si>
  <si>
    <t xml:space="preserve">Поставка Buderus Системы управления Logmatic 5311 </t>
  </si>
  <si>
    <t xml:space="preserve">Поставка сварочных аппартов и расходных материалов для сварки</t>
  </si>
  <si>
    <t xml:space="preserve">Поставка насосов, ручного инструмента, наборов ключей</t>
  </si>
  <si>
    <t xml:space="preserve">Поставка масел, смазок и специальных жидкостей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 Оказание услуг по техническому обслуживанию и ремонту транспортных средств</t>
  </si>
  <si>
    <t xml:space="preserve">Техническое обслуживание и текущий ремонт АПС с. Зольное</t>
  </si>
  <si>
    <t xml:space="preserve">ПРИОБРЕТЕНИЕ ОБОРУДОВАНИЯ</t>
  </si>
  <si>
    <t xml:space="preserve">УСЛУГИ ПРОИЗВОДСТВЕННОГО НАЗНАЧЕНИЯ</t>
  </si>
  <si>
    <t xml:space="preserve">Оказание аудиторских  услуг</t>
  </si>
  <si>
    <t xml:space="preserve">Оказание консультационных услуг </t>
  </si>
  <si>
    <t xml:space="preserve">Предоставление права на использование и абонентское обсуживание системы "Контур. Экстерн"</t>
  </si>
  <si>
    <t xml:space="preserve">Страхование от несчастных случаев</t>
  </si>
  <si>
    <t xml:space="preserve">Предоставление информационно-консультационных услуг</t>
  </si>
  <si>
    <t xml:space="preserve">Предоставление консультационных услуг</t>
  </si>
  <si>
    <t xml:space="preserve">Выполнение работ по покраске наружных газопроводов</t>
  </si>
  <si>
    <t xml:space="preserve">Предоставление права на использование программы "Saby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25" workbookViewId="0">
      <selection pane="topLeft" activeCell="Q42" activeCellId="0" sqref="Q42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84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398928.36</v>
      </c>
      <c r="R21" s="15" t="s">
        <v>36</v>
      </c>
      <c r="S21" s="15" t="n">
        <v>1</v>
      </c>
      <c r="T21" s="14" t="n">
        <f aca="false">Q21</f>
        <v>398928.36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84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13900</v>
      </c>
      <c r="R22" s="15" t="s">
        <v>36</v>
      </c>
      <c r="S22" s="15" t="n">
        <v>1</v>
      </c>
      <c r="T22" s="14" t="n">
        <f aca="false">Q22</f>
        <v>13900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85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9</v>
      </c>
      <c r="Q23" s="14" t="n">
        <v>315604.24</v>
      </c>
      <c r="R23" s="15" t="s">
        <v>36</v>
      </c>
      <c r="S23" s="15" t="n">
        <v>1</v>
      </c>
      <c r="T23" s="14" t="n">
        <f aca="false">Q23</f>
        <v>315604.24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86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40</v>
      </c>
      <c r="Q24" s="14" t="n">
        <v>415929.4</v>
      </c>
      <c r="R24" s="15" t="s">
        <v>36</v>
      </c>
      <c r="S24" s="15" t="n">
        <v>1</v>
      </c>
      <c r="T24" s="14" t="n">
        <f aca="false">Q24</f>
        <v>415929.4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86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1</v>
      </c>
      <c r="Q25" s="14" t="n">
        <v>252000</v>
      </c>
      <c r="R25" s="15" t="s">
        <v>36</v>
      </c>
      <c r="S25" s="15" t="n">
        <v>1</v>
      </c>
      <c r="T25" s="14" t="n">
        <f aca="false">Q25</f>
        <v>252000</v>
      </c>
      <c r="U25" s="16" t="s">
        <v>37</v>
      </c>
      <c r="V25" s="16" t="s">
        <v>37</v>
      </c>
    </row>
    <row r="26" customFormat="false" ht="65.25" hidden="false" customHeight="true" outlineLevel="0" collapsed="false">
      <c r="A26" s="11" t="n">
        <v>6</v>
      </c>
      <c r="B26" s="12" t="n">
        <v>4586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3" t="s">
        <v>42</v>
      </c>
      <c r="Q26" s="14" t="n">
        <v>299095.12</v>
      </c>
      <c r="R26" s="15" t="s">
        <v>36</v>
      </c>
      <c r="S26" s="15" t="n">
        <v>1</v>
      </c>
      <c r="T26" s="14" t="n">
        <f aca="false">Q26</f>
        <v>299095.12</v>
      </c>
      <c r="U26" s="16" t="s">
        <v>37</v>
      </c>
      <c r="V26" s="16" t="s">
        <v>37</v>
      </c>
    </row>
    <row r="27" customFormat="false" ht="65.25" hidden="false" customHeight="true" outlineLevel="0" collapsed="false">
      <c r="A27" s="11" t="n">
        <v>7</v>
      </c>
      <c r="B27" s="12" t="n">
        <v>4586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43</v>
      </c>
      <c r="Q27" s="14" t="n">
        <v>405899.98</v>
      </c>
      <c r="R27" s="15" t="s">
        <v>36</v>
      </c>
      <c r="S27" s="15" t="n">
        <v>1</v>
      </c>
      <c r="T27" s="14" t="n">
        <f aca="false">Q27</f>
        <v>405899.98</v>
      </c>
      <c r="U27" s="16" t="s">
        <v>37</v>
      </c>
      <c r="V27" s="16" t="s">
        <v>37</v>
      </c>
    </row>
    <row r="28" customFormat="false" ht="65.25" hidden="false" customHeight="true" outlineLevel="0" collapsed="false">
      <c r="A28" s="11" t="n">
        <v>8</v>
      </c>
      <c r="B28" s="12" t="n">
        <v>4586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4</v>
      </c>
      <c r="Q28" s="14" t="n">
        <v>270000</v>
      </c>
      <c r="R28" s="15" t="s">
        <v>36</v>
      </c>
      <c r="S28" s="15" t="n">
        <v>1</v>
      </c>
      <c r="T28" s="14" t="n">
        <f aca="false">Q28</f>
        <v>270000</v>
      </c>
      <c r="U28" s="16" t="s">
        <v>37</v>
      </c>
      <c r="V28" s="16" t="s">
        <v>37</v>
      </c>
    </row>
    <row r="29" customFormat="false" ht="27.7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33" hidden="false" customHeight="true" outlineLevel="0" collapsed="false">
      <c r="A30" s="11" t="s">
        <v>4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65.25" hidden="false" customHeight="true" outlineLevel="0" collapsed="false">
      <c r="A31" s="11" t="n">
        <v>9</v>
      </c>
      <c r="B31" s="12" t="n">
        <v>458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3" t="s">
        <v>47</v>
      </c>
      <c r="Q31" s="14" t="n">
        <v>284000</v>
      </c>
      <c r="R31" s="15" t="s">
        <v>36</v>
      </c>
      <c r="S31" s="15" t="n">
        <v>1</v>
      </c>
      <c r="T31" s="14" t="n">
        <f aca="false">Q31</f>
        <v>284000</v>
      </c>
      <c r="U31" s="16" t="s">
        <v>37</v>
      </c>
      <c r="V31" s="16" t="s">
        <v>37</v>
      </c>
    </row>
    <row r="32" customFormat="false" ht="65.25" hidden="false" customHeight="true" outlineLevel="0" collapsed="false">
      <c r="A32" s="11" t="n">
        <v>10</v>
      </c>
      <c r="B32" s="12" t="n">
        <v>4585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8</v>
      </c>
      <c r="Q32" s="14" t="n">
        <v>45960</v>
      </c>
      <c r="R32" s="15" t="s">
        <v>36</v>
      </c>
      <c r="S32" s="15" t="n">
        <v>1</v>
      </c>
      <c r="T32" s="14" t="n">
        <f aca="false">Q32</f>
        <v>45960</v>
      </c>
      <c r="U32" s="16" t="s">
        <v>37</v>
      </c>
      <c r="V32" s="16" t="s">
        <v>37</v>
      </c>
    </row>
    <row r="33" customFormat="false" ht="37.5" hidden="false" customHeight="true" outlineLevel="0" collapsed="false">
      <c r="A33" s="11" t="s">
        <v>4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42.7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61.5" hidden="false" customHeight="true" outlineLevel="0" collapsed="false">
      <c r="A35" s="11" t="n">
        <v>11</v>
      </c>
      <c r="B35" s="12" t="n">
        <v>4583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3" t="s">
        <v>51</v>
      </c>
      <c r="Q35" s="17" t="n">
        <v>971096.7</v>
      </c>
      <c r="R35" s="15" t="s">
        <v>36</v>
      </c>
      <c r="S35" s="15" t="n">
        <v>1</v>
      </c>
      <c r="T35" s="14" t="n">
        <f aca="false">Q35</f>
        <v>971096.7</v>
      </c>
      <c r="U35" s="16" t="s">
        <v>37</v>
      </c>
      <c r="V35" s="16" t="s">
        <v>37</v>
      </c>
    </row>
    <row r="36" customFormat="false" ht="61.5" hidden="false" customHeight="true" outlineLevel="0" collapsed="false">
      <c r="A36" s="11" t="n">
        <v>12</v>
      </c>
      <c r="B36" s="12" t="n">
        <v>4584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52</v>
      </c>
      <c r="Q36" s="17" t="n">
        <v>120000</v>
      </c>
      <c r="R36" s="15" t="s">
        <v>36</v>
      </c>
      <c r="S36" s="15" t="n">
        <v>1</v>
      </c>
      <c r="T36" s="14" t="n">
        <f aca="false">Q36</f>
        <v>120000</v>
      </c>
      <c r="U36" s="16" t="s">
        <v>37</v>
      </c>
      <c r="V36" s="16" t="s">
        <v>37</v>
      </c>
    </row>
    <row r="37" customFormat="false" ht="65.25" hidden="false" customHeight="true" outlineLevel="0" collapsed="false">
      <c r="A37" s="11" t="n">
        <v>13</v>
      </c>
      <c r="B37" s="12" t="n">
        <v>458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53</v>
      </c>
      <c r="Q37" s="14" t="n">
        <v>40500</v>
      </c>
      <c r="R37" s="15" t="s">
        <v>36</v>
      </c>
      <c r="S37" s="15" t="n">
        <v>1</v>
      </c>
      <c r="T37" s="14" t="n">
        <f aca="false">Q37</f>
        <v>40500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2" t="n">
        <v>4584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54</v>
      </c>
      <c r="Q38" s="14" t="n">
        <v>19800</v>
      </c>
      <c r="R38" s="15" t="s">
        <v>36</v>
      </c>
      <c r="S38" s="15" t="n">
        <v>1</v>
      </c>
      <c r="T38" s="14" t="n">
        <f aca="false">Q38</f>
        <v>19800</v>
      </c>
      <c r="U38" s="16" t="s">
        <v>37</v>
      </c>
      <c r="V38" s="16" t="s">
        <v>37</v>
      </c>
    </row>
    <row r="39" customFormat="false" ht="65.25" hidden="false" customHeight="true" outlineLevel="0" collapsed="false">
      <c r="A39" s="11" t="n">
        <v>15</v>
      </c>
      <c r="B39" s="12" t="n">
        <v>4585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3" t="s">
        <v>55</v>
      </c>
      <c r="Q39" s="14" t="n">
        <v>37800</v>
      </c>
      <c r="R39" s="15" t="s">
        <v>36</v>
      </c>
      <c r="S39" s="15" t="n">
        <v>1</v>
      </c>
      <c r="T39" s="14" t="n">
        <f aca="false">Q39</f>
        <v>37800</v>
      </c>
      <c r="U39" s="16" t="s">
        <v>37</v>
      </c>
      <c r="V39" s="16" t="s">
        <v>37</v>
      </c>
    </row>
    <row r="40" customFormat="false" ht="65.25" hidden="false" customHeight="true" outlineLevel="0" collapsed="false">
      <c r="A40" s="11" t="n">
        <v>16</v>
      </c>
      <c r="B40" s="12" t="n">
        <v>4585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0</v>
      </c>
      <c r="P40" s="15" t="s">
        <v>56</v>
      </c>
      <c r="Q40" s="14" t="n">
        <v>15800</v>
      </c>
      <c r="R40" s="15" t="s">
        <v>36</v>
      </c>
      <c r="S40" s="15" t="n">
        <v>1</v>
      </c>
      <c r="T40" s="14" t="n">
        <f aca="false">Q40</f>
        <v>15800</v>
      </c>
      <c r="U40" s="16" t="s">
        <v>37</v>
      </c>
      <c r="V40" s="16" t="s">
        <v>37</v>
      </c>
    </row>
    <row r="41" customFormat="false" ht="65.25" hidden="false" customHeight="true" outlineLevel="0" collapsed="false">
      <c r="A41" s="11" t="n">
        <v>17</v>
      </c>
      <c r="B41" s="12" t="n">
        <v>4586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1</v>
      </c>
      <c r="P41" s="13" t="s">
        <v>57</v>
      </c>
      <c r="Q41" s="14" t="n">
        <v>1247221.63</v>
      </c>
      <c r="R41" s="15" t="s">
        <v>36</v>
      </c>
      <c r="S41" s="15" t="n">
        <v>1</v>
      </c>
      <c r="T41" s="14" t="n">
        <f aca="false">Q41</f>
        <v>1247221.63</v>
      </c>
      <c r="U41" s="16" t="s">
        <v>37</v>
      </c>
      <c r="V41" s="16" t="s">
        <v>37</v>
      </c>
    </row>
    <row r="42" customFormat="false" ht="65.25" hidden="false" customHeight="true" outlineLevel="0" collapsed="false">
      <c r="A42" s="11" t="n">
        <v>18</v>
      </c>
      <c r="B42" s="12" t="n">
        <v>4586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</v>
      </c>
      <c r="O42" s="11" t="n">
        <v>0</v>
      </c>
      <c r="P42" s="13" t="s">
        <v>58</v>
      </c>
      <c r="Q42" s="14" t="n">
        <v>62400</v>
      </c>
      <c r="R42" s="15" t="s">
        <v>36</v>
      </c>
      <c r="S42" s="15" t="n">
        <v>1</v>
      </c>
      <c r="T42" s="14" t="n">
        <f aca="false">Q42</f>
        <v>62400</v>
      </c>
      <c r="U42" s="16" t="s">
        <v>37</v>
      </c>
      <c r="V42" s="16" t="s">
        <v>37</v>
      </c>
    </row>
    <row r="43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9:V29"/>
    <mergeCell ref="A30:V30"/>
    <mergeCell ref="A33:V33"/>
    <mergeCell ref="A34:V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27.14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8-07T11:25:59Z</dcterms:modified>
  <cp:revision>0</cp:revision>
  <dc:subject/>
  <dc:title/>
</cp:coreProperties>
</file>