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5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апрель 2025'!$A$27:$V$38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фитингов стальных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запчастей и прочих материалов для автомобилей</t>
  </si>
  <si>
    <t xml:space="preserve">Поставка запчастей и расходных материалов для транспортных средств</t>
  </si>
  <si>
    <t xml:space="preserve">Поставка регуляторов давления газа и рем.комплектов </t>
  </si>
  <si>
    <t xml:space="preserve">Поставка коверов стальных и опорных подушек подковерных</t>
  </si>
  <si>
    <t xml:space="preserve">Поставка хозяйственных товаров </t>
  </si>
  <si>
    <t xml:space="preserve">ПРИОБРЕТЕНИЕ ГОРЮЧЕ-СМАЗОЧНЫХ МАТЕРИАЛОВ</t>
  </si>
  <si>
    <t xml:space="preserve">Поставка топлива (КПГ)</t>
  </si>
  <si>
    <t xml:space="preserve">ТЕХНИЧЕСКОЕ ОБСЛУЖИВАНИЕ И ТЕКУЩИЙ РЕМОНТ</t>
  </si>
  <si>
    <t xml:space="preserve">ПРИОБРЕТЕНИЕ ОБОРУДОВАНИЯ</t>
  </si>
  <si>
    <t xml:space="preserve">УСЛУГИ ПРОИЗВОДСТВЕННОГО НАЗНАЧЕНИЯ</t>
  </si>
  <si>
    <t xml:space="preserve">Организация и проведение обучающего семинара</t>
  </si>
  <si>
    <t xml:space="preserve">Консультационные услуги в виде проведения вебинара</t>
  </si>
  <si>
    <t xml:space="preserve">Предоставление права на использование программы для ЭВМ</t>
  </si>
  <si>
    <t xml:space="preserve">Оказание услуг по сопровождению экземпляра(ов) справочно-правовой системы "КонсультантПлюс"</t>
  </si>
  <si>
    <t xml:space="preserve">Оказание услуг технической (пультовой) охраны и ТО ОТС</t>
  </si>
  <si>
    <t xml:space="preserve">Страхование автотранспорта</t>
  </si>
  <si>
    <t xml:space="preserve">Передача права использования экземпляров программного продукта "1С:Комплект поддержк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F23" activeCellId="0" sqref="F23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5.25" hidden="false" customHeight="true" outlineLevel="0" collapsed="false">
      <c r="A21" s="11" t="n">
        <v>1</v>
      </c>
      <c r="B21" s="12" t="n">
        <v>4575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3" t="s">
        <v>35</v>
      </c>
      <c r="Q21" s="14" t="n">
        <v>50000</v>
      </c>
      <c r="R21" s="15" t="s">
        <v>36</v>
      </c>
      <c r="S21" s="15" t="n">
        <v>1</v>
      </c>
      <c r="T21" s="14" t="n">
        <f aca="false">Q21</f>
        <v>50000</v>
      </c>
      <c r="U21" s="16" t="s">
        <v>37</v>
      </c>
      <c r="V21" s="16" t="s">
        <v>37</v>
      </c>
    </row>
    <row r="22" customFormat="false" ht="65.25" hidden="false" customHeight="true" outlineLevel="0" collapsed="false">
      <c r="A22" s="11" t="n">
        <v>2</v>
      </c>
      <c r="B22" s="12" t="n">
        <v>4575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</v>
      </c>
      <c r="O22" s="11" t="n">
        <v>0</v>
      </c>
      <c r="P22" s="13" t="s">
        <v>38</v>
      </c>
      <c r="Q22" s="14" t="n">
        <v>563020</v>
      </c>
      <c r="R22" s="15" t="s">
        <v>36</v>
      </c>
      <c r="S22" s="15" t="n">
        <v>1</v>
      </c>
      <c r="T22" s="14" t="n">
        <f aca="false">Q22</f>
        <v>563020</v>
      </c>
      <c r="U22" s="16" t="s">
        <v>37</v>
      </c>
      <c r="V22" s="16" t="s">
        <v>37</v>
      </c>
    </row>
    <row r="23" customFormat="false" ht="65.25" hidden="false" customHeight="true" outlineLevel="0" collapsed="false">
      <c r="A23" s="11" t="n">
        <v>3</v>
      </c>
      <c r="B23" s="12" t="n">
        <v>45768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3" t="s">
        <v>39</v>
      </c>
      <c r="Q23" s="14" t="n">
        <v>350000</v>
      </c>
      <c r="R23" s="15" t="s">
        <v>36</v>
      </c>
      <c r="S23" s="15" t="n">
        <v>1</v>
      </c>
      <c r="T23" s="14" t="n">
        <f aca="false">Q23</f>
        <v>350000</v>
      </c>
      <c r="U23" s="16" t="s">
        <v>37</v>
      </c>
      <c r="V23" s="16" t="s">
        <v>37</v>
      </c>
    </row>
    <row r="24" customFormat="false" ht="65.25" hidden="false" customHeight="true" outlineLevel="0" collapsed="false">
      <c r="A24" s="11" t="n">
        <v>4</v>
      </c>
      <c r="B24" s="12" t="n">
        <v>4577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3" t="s">
        <v>40</v>
      </c>
      <c r="Q24" s="14" t="n">
        <v>591760</v>
      </c>
      <c r="R24" s="15" t="s">
        <v>36</v>
      </c>
      <c r="S24" s="15" t="n">
        <v>1</v>
      </c>
      <c r="T24" s="14" t="n">
        <f aca="false">Q24</f>
        <v>591760</v>
      </c>
      <c r="U24" s="16" t="s">
        <v>37</v>
      </c>
      <c r="V24" s="16" t="s">
        <v>37</v>
      </c>
    </row>
    <row r="25" customFormat="false" ht="65.25" hidden="false" customHeight="true" outlineLevel="0" collapsed="false">
      <c r="A25" s="11" t="n">
        <v>5</v>
      </c>
      <c r="B25" s="12" t="n">
        <v>4577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3" t="s">
        <v>41</v>
      </c>
      <c r="Q25" s="14" t="n">
        <v>70955</v>
      </c>
      <c r="R25" s="15" t="s">
        <v>36</v>
      </c>
      <c r="S25" s="15" t="n">
        <v>1</v>
      </c>
      <c r="T25" s="14" t="n">
        <f aca="false">Q25</f>
        <v>70955</v>
      </c>
      <c r="U25" s="16" t="s">
        <v>37</v>
      </c>
      <c r="V25" s="16" t="s">
        <v>37</v>
      </c>
    </row>
    <row r="26" customFormat="false" ht="65.25" hidden="false" customHeight="true" outlineLevel="0" collapsed="false">
      <c r="A26" s="11" t="n">
        <v>6</v>
      </c>
      <c r="B26" s="12" t="n">
        <v>457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</v>
      </c>
      <c r="O26" s="11" t="n">
        <v>0</v>
      </c>
      <c r="P26" s="13" t="s">
        <v>42</v>
      </c>
      <c r="Q26" s="14" t="n">
        <v>473937.59</v>
      </c>
      <c r="R26" s="15" t="s">
        <v>36</v>
      </c>
      <c r="S26" s="15" t="n">
        <v>1</v>
      </c>
      <c r="T26" s="14" t="n">
        <f aca="false">Q26</f>
        <v>473937.59</v>
      </c>
      <c r="U26" s="16" t="s">
        <v>37</v>
      </c>
      <c r="V26" s="16" t="s">
        <v>37</v>
      </c>
    </row>
    <row r="27" customFormat="false" ht="27.75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65.25" hidden="false" customHeight="true" outlineLevel="0" collapsed="false">
      <c r="A28" s="11" t="n">
        <v>7</v>
      </c>
      <c r="B28" s="12" t="n">
        <v>4574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3" t="s">
        <v>44</v>
      </c>
      <c r="Q28" s="14" t="n">
        <v>600000</v>
      </c>
      <c r="R28" s="15" t="s">
        <v>36</v>
      </c>
      <c r="S28" s="15" t="n">
        <v>1</v>
      </c>
      <c r="T28" s="14" t="n">
        <f aca="false">Q28</f>
        <v>600000</v>
      </c>
      <c r="U28" s="16" t="s">
        <v>37</v>
      </c>
      <c r="V28" s="16" t="s">
        <v>37</v>
      </c>
    </row>
    <row r="29" customFormat="false" ht="33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37.5" hidden="false" customHeight="true" outlineLevel="0" collapsed="false">
      <c r="A30" s="11" t="s">
        <v>4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42.75" hidden="false" customHeight="true" outlineLevel="0" collapsed="false">
      <c r="A31" s="11" t="s">
        <v>4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false" customHeight="true" outlineLevel="0" collapsed="false">
      <c r="A32" s="11" t="n">
        <v>8</v>
      </c>
      <c r="B32" s="12" t="n">
        <v>4574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3" t="s">
        <v>48</v>
      </c>
      <c r="Q32" s="17" t="n">
        <v>51174</v>
      </c>
      <c r="R32" s="15" t="s">
        <v>36</v>
      </c>
      <c r="S32" s="15" t="n">
        <v>1</v>
      </c>
      <c r="T32" s="14" t="n">
        <f aca="false">Q32</f>
        <v>51174</v>
      </c>
      <c r="U32" s="16" t="s">
        <v>37</v>
      </c>
      <c r="V32" s="16" t="s">
        <v>37</v>
      </c>
    </row>
    <row r="33" customFormat="false" ht="65.25" hidden="false" customHeight="true" outlineLevel="0" collapsed="false">
      <c r="A33" s="11" t="n">
        <v>9</v>
      </c>
      <c r="B33" s="12" t="n">
        <v>45749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3" t="s">
        <v>49</v>
      </c>
      <c r="Q33" s="14" t="n">
        <v>15600</v>
      </c>
      <c r="R33" s="15" t="s">
        <v>36</v>
      </c>
      <c r="S33" s="15" t="n">
        <v>1</v>
      </c>
      <c r="T33" s="14" t="n">
        <f aca="false">Q33</f>
        <v>15600</v>
      </c>
      <c r="U33" s="16" t="s">
        <v>37</v>
      </c>
      <c r="V33" s="16" t="s">
        <v>37</v>
      </c>
    </row>
    <row r="34" customFormat="false" ht="65.25" hidden="false" customHeight="true" outlineLevel="0" collapsed="false">
      <c r="A34" s="11" t="n">
        <v>10</v>
      </c>
      <c r="B34" s="12" t="n">
        <v>45751.386388888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3" t="s">
        <v>50</v>
      </c>
      <c r="Q34" s="14" t="n">
        <v>320760</v>
      </c>
      <c r="R34" s="15" t="s">
        <v>36</v>
      </c>
      <c r="S34" s="15" t="n">
        <v>1</v>
      </c>
      <c r="T34" s="14" t="n">
        <f aca="false">Q34</f>
        <v>320760</v>
      </c>
      <c r="U34" s="16" t="s">
        <v>37</v>
      </c>
      <c r="V34" s="16" t="s">
        <v>37</v>
      </c>
    </row>
    <row r="35" customFormat="false" ht="65.25" hidden="false" customHeight="true" outlineLevel="0" collapsed="false">
      <c r="A35" s="11" t="n">
        <v>11</v>
      </c>
      <c r="B35" s="12" t="n">
        <v>45751.3863888889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5" t="s">
        <v>51</v>
      </c>
      <c r="Q35" s="14" t="n">
        <v>565995.6</v>
      </c>
      <c r="R35" s="15" t="s">
        <v>36</v>
      </c>
      <c r="S35" s="15" t="n">
        <v>1</v>
      </c>
      <c r="T35" s="14" t="n">
        <f aca="false">Q35</f>
        <v>565995.6</v>
      </c>
      <c r="U35" s="16" t="s">
        <v>37</v>
      </c>
      <c r="V35" s="16" t="s">
        <v>37</v>
      </c>
    </row>
    <row r="36" customFormat="false" ht="65.25" hidden="false" customHeight="true" outlineLevel="0" collapsed="false">
      <c r="A36" s="11" t="n">
        <v>12</v>
      </c>
      <c r="B36" s="12" t="n">
        <v>45757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3" t="s">
        <v>52</v>
      </c>
      <c r="Q36" s="14" t="n">
        <v>1140000</v>
      </c>
      <c r="R36" s="15" t="s">
        <v>36</v>
      </c>
      <c r="S36" s="15" t="n">
        <v>1</v>
      </c>
      <c r="T36" s="14" t="n">
        <f aca="false">Q36</f>
        <v>1140000</v>
      </c>
      <c r="U36" s="16" t="s">
        <v>37</v>
      </c>
      <c r="V36" s="16" t="s">
        <v>37</v>
      </c>
    </row>
    <row r="37" customFormat="false" ht="65.25" hidden="false" customHeight="true" outlineLevel="0" collapsed="false">
      <c r="A37" s="11" t="n">
        <v>13</v>
      </c>
      <c r="B37" s="12" t="n">
        <v>4577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3" t="s">
        <v>53</v>
      </c>
      <c r="Q37" s="14" t="n">
        <v>200017</v>
      </c>
      <c r="R37" s="15" t="s">
        <v>36</v>
      </c>
      <c r="S37" s="15" t="n">
        <v>1</v>
      </c>
      <c r="T37" s="14" t="n">
        <f aca="false">Q37</f>
        <v>200017</v>
      </c>
      <c r="U37" s="16" t="s">
        <v>37</v>
      </c>
      <c r="V37" s="16" t="s">
        <v>37</v>
      </c>
    </row>
    <row r="38" customFormat="false" ht="65.25" hidden="false" customHeight="true" outlineLevel="0" collapsed="false">
      <c r="A38" s="11" t="n">
        <v>14</v>
      </c>
      <c r="B38" s="12" t="n">
        <v>45771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3" t="s">
        <v>54</v>
      </c>
      <c r="Q38" s="14" t="n">
        <v>49992</v>
      </c>
      <c r="R38" s="15" t="s">
        <v>36</v>
      </c>
      <c r="S38" s="15" t="n">
        <v>1</v>
      </c>
      <c r="T38" s="14" t="n">
        <f aca="false">Q38</f>
        <v>49992</v>
      </c>
      <c r="U38" s="16" t="s">
        <v>37</v>
      </c>
      <c r="V38" s="16" t="s">
        <v>37</v>
      </c>
    </row>
    <row r="39" customFormat="false" ht="133.5" hidden="false" customHeight="true" outlineLevel="0" collapsed="false"/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7:V27"/>
    <mergeCell ref="A29:V29"/>
    <mergeCell ref="A30:V30"/>
    <mergeCell ref="A31:V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4.7"/>
    <col collapsed="false" customWidth="true" hidden="false" outlineLevel="0" max="16" min="1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05-07T09:42:31Z</dcterms:modified>
  <cp:revision>0</cp:revision>
  <dc:subject/>
  <dc:title/>
</cp:coreProperties>
</file>