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4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ноябрь 2024'!$A$26:$V$39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картриджей и запасных частей для оргтехники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регуляторов и запасных частей к ПСК</t>
  </si>
  <si>
    <t xml:space="preserve">Поставка фитингов стальных</t>
  </si>
  <si>
    <t xml:space="preserve">Поставка учебных пособий</t>
  </si>
  <si>
    <t xml:space="preserve">Поставка зимних автошин</t>
  </si>
  <si>
    <t xml:space="preserve">ПРИОБРЕТЕНИЕ ГОРЮЧЕ-СМАЗОЧНЫХ МАТЕРИАЛОВ</t>
  </si>
  <si>
    <t xml:space="preserve">Поставка топлива (КПГ)</t>
  </si>
  <si>
    <t xml:space="preserve">Поставка топлива через АЗС для автотранспортных средств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Организация обязательного страхования гражданской ответственности владельцев транспортных средств</t>
  </si>
  <si>
    <t xml:space="preserve">Предоставление права использования ПО</t>
  </si>
  <si>
    <t xml:space="preserve">Оказание услуг по проведению независимой оценки квалификации соискателей</t>
  </si>
  <si>
    <t xml:space="preserve">Поставка бумаги для офисной техники</t>
  </si>
  <si>
    <t xml:space="preserve">Поставка Ethernet-коммутатора</t>
  </si>
  <si>
    <t xml:space="preserve">Оказание медицинских услуг по предрейсовому осмотру водителей</t>
  </si>
  <si>
    <t xml:space="preserve">Предоставление лицензии на право использования Инитпро.Касса</t>
  </si>
  <si>
    <t xml:space="preserve">Предоставление права ограниченного пользования части земельного участка (сервиту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#,##0.00\ _₽"/>
    <numFmt numFmtId="169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40" activeCellId="0" sqref="B40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60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  <c r="P21" s="11" t="s">
        <v>35</v>
      </c>
      <c r="Q21" s="13" t="n">
        <v>1737525.6</v>
      </c>
      <c r="R21" s="14" t="s">
        <v>36</v>
      </c>
      <c r="S21" s="14" t="n">
        <v>1</v>
      </c>
      <c r="T21" s="15" t="n">
        <f aca="false">Q21</f>
        <v>1737525.6</v>
      </c>
      <c r="U21" s="16" t="s">
        <v>37</v>
      </c>
      <c r="V21" s="16" t="s">
        <v>37</v>
      </c>
    </row>
    <row r="22" customFormat="false" ht="63" hidden="false" customHeight="false" outlineLevel="0" collapsed="false">
      <c r="A22" s="11" t="n">
        <v>2</v>
      </c>
      <c r="B22" s="12" t="n">
        <v>4560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1" t="s">
        <v>38</v>
      </c>
      <c r="Q22" s="17" t="n">
        <v>93000</v>
      </c>
      <c r="R22" s="14" t="s">
        <v>36</v>
      </c>
      <c r="S22" s="14" t="n">
        <v>1</v>
      </c>
      <c r="T22" s="15" t="n">
        <f aca="false">Q22</f>
        <v>93000</v>
      </c>
      <c r="U22" s="16" t="s">
        <v>37</v>
      </c>
      <c r="V22" s="16" t="s">
        <v>37</v>
      </c>
    </row>
    <row r="23" customFormat="false" ht="63" hidden="false" customHeight="false" outlineLevel="0" collapsed="false">
      <c r="A23" s="11" t="n">
        <v>3</v>
      </c>
      <c r="B23" s="12" t="n">
        <v>4560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s">
        <v>39</v>
      </c>
      <c r="Q23" s="17" t="n">
        <v>598979.51</v>
      </c>
      <c r="R23" s="14" t="s">
        <v>36</v>
      </c>
      <c r="S23" s="14" t="n">
        <v>1</v>
      </c>
      <c r="T23" s="15" t="n">
        <f aca="false">Q23</f>
        <v>598979.51</v>
      </c>
      <c r="U23" s="16" t="s">
        <v>37</v>
      </c>
      <c r="V23" s="16" t="s">
        <v>37</v>
      </c>
    </row>
    <row r="24" customFormat="false" ht="63" hidden="false" customHeight="false" outlineLevel="0" collapsed="false">
      <c r="A24" s="11" t="n">
        <v>4</v>
      </c>
      <c r="B24" s="12" t="n">
        <v>4560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s">
        <v>40</v>
      </c>
      <c r="Q24" s="17" t="n">
        <v>59332</v>
      </c>
      <c r="R24" s="14" t="s">
        <v>36</v>
      </c>
      <c r="S24" s="14" t="n">
        <v>1</v>
      </c>
      <c r="T24" s="15" t="n">
        <f aca="false">Q24</f>
        <v>59332</v>
      </c>
      <c r="U24" s="16" t="s">
        <v>37</v>
      </c>
      <c r="V24" s="16" t="s">
        <v>37</v>
      </c>
    </row>
    <row r="25" customFormat="false" ht="63" hidden="false" customHeight="false" outlineLevel="0" collapsed="false">
      <c r="A25" s="11" t="n">
        <v>5</v>
      </c>
      <c r="B25" s="12" t="n">
        <v>456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s">
        <v>41</v>
      </c>
      <c r="Q25" s="17" t="n">
        <v>147280.08</v>
      </c>
      <c r="R25" s="14" t="s">
        <v>36</v>
      </c>
      <c r="S25" s="14" t="n">
        <v>1</v>
      </c>
      <c r="T25" s="15" t="n">
        <f aca="false">Q25</f>
        <v>147280.08</v>
      </c>
      <c r="U25" s="16" t="s">
        <v>37</v>
      </c>
      <c r="V25" s="16" t="s">
        <v>37</v>
      </c>
    </row>
    <row r="26" customFormat="false" ht="42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63" hidden="false" customHeight="false" outlineLevel="0" collapsed="false">
      <c r="A27" s="11" t="n">
        <v>6</v>
      </c>
      <c r="B27" s="12" t="n">
        <v>4562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s">
        <v>43</v>
      </c>
      <c r="Q27" s="17" t="n">
        <v>600000</v>
      </c>
      <c r="R27" s="14" t="s">
        <v>36</v>
      </c>
      <c r="S27" s="14" t="n">
        <v>1</v>
      </c>
      <c r="T27" s="15" t="n">
        <f aca="false">Q27</f>
        <v>600000</v>
      </c>
      <c r="U27" s="16" t="s">
        <v>37</v>
      </c>
      <c r="V27" s="16" t="s">
        <v>37</v>
      </c>
    </row>
    <row r="28" customFormat="false" ht="63" hidden="false" customHeight="false" outlineLevel="0" collapsed="false">
      <c r="A28" s="11" t="n">
        <v>7</v>
      </c>
      <c r="B28" s="12" t="n">
        <v>4562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1</v>
      </c>
      <c r="P28" s="11" t="s">
        <v>44</v>
      </c>
      <c r="Q28" s="17" t="n">
        <v>18082800</v>
      </c>
      <c r="R28" s="14" t="s">
        <v>36</v>
      </c>
      <c r="S28" s="14" t="n">
        <v>1</v>
      </c>
      <c r="T28" s="15" t="n">
        <f aca="false">Q28</f>
        <v>18082800</v>
      </c>
      <c r="U28" s="16" t="s">
        <v>37</v>
      </c>
      <c r="V28" s="16" t="s">
        <v>37</v>
      </c>
    </row>
    <row r="29" customFormat="false" ht="42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37.5" hidden="false" customHeight="true" outlineLevel="0" collapsed="false">
      <c r="A30" s="11" t="s">
        <v>4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42.75" hidden="false" customHeight="true" outlineLevel="0" collapsed="false">
      <c r="A31" s="11" t="s">
        <v>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3" hidden="false" customHeight="false" outlineLevel="0" collapsed="false">
      <c r="A32" s="11" t="n">
        <v>8</v>
      </c>
      <c r="B32" s="12" t="n">
        <v>4559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4" t="s">
        <v>48</v>
      </c>
      <c r="Q32" s="17" t="n">
        <v>175606.97</v>
      </c>
      <c r="R32" s="14" t="s">
        <v>36</v>
      </c>
      <c r="S32" s="14" t="n">
        <v>1</v>
      </c>
      <c r="T32" s="15" t="n">
        <f aca="false">Q32</f>
        <v>175606.97</v>
      </c>
      <c r="U32" s="16" t="s">
        <v>37</v>
      </c>
      <c r="V32" s="16" t="s">
        <v>37</v>
      </c>
    </row>
    <row r="33" customFormat="false" ht="65.25" hidden="false" customHeight="true" outlineLevel="0" collapsed="false">
      <c r="A33" s="11" t="n">
        <v>9</v>
      </c>
      <c r="B33" s="12" t="n">
        <v>4560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4" t="s">
        <v>49</v>
      </c>
      <c r="Q33" s="15" t="n">
        <v>1709662.5</v>
      </c>
      <c r="R33" s="14" t="s">
        <v>36</v>
      </c>
      <c r="S33" s="14" t="n">
        <v>1</v>
      </c>
      <c r="T33" s="15" t="n">
        <f aca="false">Q33</f>
        <v>1709662.5</v>
      </c>
      <c r="U33" s="16" t="s">
        <v>37</v>
      </c>
      <c r="V33" s="16" t="s">
        <v>37</v>
      </c>
    </row>
    <row r="34" customFormat="false" ht="61.5" hidden="false" customHeight="true" outlineLevel="0" collapsed="false">
      <c r="A34" s="11" t="n">
        <v>10</v>
      </c>
      <c r="B34" s="18" t="n">
        <v>4561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4" t="s">
        <v>50</v>
      </c>
      <c r="Q34" s="17" t="n">
        <v>51900</v>
      </c>
      <c r="R34" s="14" t="s">
        <v>36</v>
      </c>
      <c r="S34" s="14" t="n">
        <v>1</v>
      </c>
      <c r="T34" s="15" t="n">
        <f aca="false">Q34</f>
        <v>51900</v>
      </c>
      <c r="U34" s="16" t="s">
        <v>37</v>
      </c>
      <c r="V34" s="16" t="s">
        <v>37</v>
      </c>
    </row>
    <row r="35" customFormat="false" ht="61.5" hidden="false" customHeight="true" outlineLevel="0" collapsed="false">
      <c r="A35" s="11" t="n">
        <v>11</v>
      </c>
      <c r="B35" s="18" t="n">
        <v>4561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4" t="s">
        <v>51</v>
      </c>
      <c r="Q35" s="17" t="n">
        <v>35202</v>
      </c>
      <c r="R35" s="14" t="s">
        <v>36</v>
      </c>
      <c r="S35" s="14" t="n">
        <v>1</v>
      </c>
      <c r="T35" s="15" t="n">
        <f aca="false">Q35</f>
        <v>35202</v>
      </c>
      <c r="U35" s="16" t="s">
        <v>37</v>
      </c>
      <c r="V35" s="16" t="s">
        <v>37</v>
      </c>
    </row>
    <row r="36" customFormat="false" ht="61.5" hidden="false" customHeight="true" outlineLevel="0" collapsed="false">
      <c r="A36" s="11" t="n">
        <v>12</v>
      </c>
      <c r="B36" s="18" t="n">
        <v>45617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4" t="s">
        <v>52</v>
      </c>
      <c r="Q36" s="17" t="n">
        <v>224000</v>
      </c>
      <c r="R36" s="14" t="s">
        <v>36</v>
      </c>
      <c r="S36" s="14" t="n">
        <v>1</v>
      </c>
      <c r="T36" s="15" t="n">
        <f aca="false">Q36</f>
        <v>224000</v>
      </c>
      <c r="U36" s="16" t="s">
        <v>37</v>
      </c>
      <c r="V36" s="16" t="s">
        <v>37</v>
      </c>
    </row>
    <row r="37" customFormat="false" ht="61.5" hidden="false" customHeight="true" outlineLevel="0" collapsed="false">
      <c r="A37" s="11" t="n">
        <v>13</v>
      </c>
      <c r="B37" s="18" t="n">
        <v>4562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4" t="s">
        <v>53</v>
      </c>
      <c r="Q37" s="17" t="n">
        <v>52758</v>
      </c>
      <c r="R37" s="14" t="s">
        <v>36</v>
      </c>
      <c r="S37" s="14" t="n">
        <v>1</v>
      </c>
      <c r="T37" s="15" t="n">
        <f aca="false">Q37</f>
        <v>52758</v>
      </c>
      <c r="U37" s="16" t="s">
        <v>37</v>
      </c>
      <c r="V37" s="16" t="s">
        <v>37</v>
      </c>
    </row>
    <row r="38" customFormat="false" ht="61.5" hidden="false" customHeight="true" outlineLevel="0" collapsed="false">
      <c r="A38" s="11" t="n">
        <v>14</v>
      </c>
      <c r="B38" s="18" t="n">
        <v>45623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4" t="s">
        <v>54</v>
      </c>
      <c r="Q38" s="17" t="n">
        <v>21600</v>
      </c>
      <c r="R38" s="14" t="s">
        <v>36</v>
      </c>
      <c r="S38" s="14" t="n">
        <v>1</v>
      </c>
      <c r="T38" s="15" t="n">
        <f aca="false">Q38</f>
        <v>21600</v>
      </c>
      <c r="U38" s="16" t="s">
        <v>37</v>
      </c>
      <c r="V38" s="16" t="s">
        <v>37</v>
      </c>
    </row>
    <row r="39" customFormat="false" ht="61.5" hidden="false" customHeight="true" outlineLevel="0" collapsed="false">
      <c r="A39" s="11" t="n">
        <v>15</v>
      </c>
      <c r="B39" s="18" t="n">
        <v>4562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4" t="s">
        <v>55</v>
      </c>
      <c r="Q39" s="17" t="n">
        <v>30240</v>
      </c>
      <c r="R39" s="14" t="s">
        <v>36</v>
      </c>
      <c r="S39" s="14" t="n">
        <v>1</v>
      </c>
      <c r="T39" s="15" t="n">
        <f aca="false">Q39</f>
        <v>30240</v>
      </c>
      <c r="U39" s="16" t="s">
        <v>37</v>
      </c>
      <c r="V39" s="16" t="s">
        <v>37</v>
      </c>
    </row>
    <row r="40" customFormat="false" ht="65.25" hidden="false" customHeight="true" outlineLevel="0" collapsed="false">
      <c r="A40" s="11" t="n">
        <v>16</v>
      </c>
      <c r="B40" s="18" t="n">
        <v>4562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0</v>
      </c>
      <c r="P40" s="14" t="s">
        <v>49</v>
      </c>
      <c r="Q40" s="15" t="n">
        <v>320000</v>
      </c>
      <c r="R40" s="14" t="s">
        <v>36</v>
      </c>
      <c r="S40" s="14" t="n">
        <v>1</v>
      </c>
      <c r="T40" s="15" t="n">
        <f aca="false">Q40</f>
        <v>320000</v>
      </c>
      <c r="U40" s="16" t="s">
        <v>37</v>
      </c>
      <c r="V40" s="16" t="s">
        <v>37</v>
      </c>
    </row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6:V26"/>
    <mergeCell ref="A29:V29"/>
    <mergeCell ref="A30:V30"/>
    <mergeCell ref="A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4-12-04T07:24:06Z</dcterms:modified>
  <cp:revision>0</cp:revision>
  <dc:subject/>
  <dc:title/>
</cp:coreProperties>
</file>